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Requisi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d Produto Formulado</t>
  </si>
  <si>
    <t xml:space="preserve">Cod. Aux Produto Formulado</t>
  </si>
  <si>
    <t xml:space="preserve">descricao formulacao</t>
  </si>
  <si>
    <t xml:space="preserve">Id produto </t>
  </si>
  <si>
    <t xml:space="preserve">Cod. Aux produto</t>
  </si>
  <si>
    <t xml:space="preserve">Quantidade</t>
  </si>
  <si>
    <t xml:space="preserve">Perc. Perda</t>
  </si>
  <si>
    <t xml:space="preserve">Natureza Requisicao</t>
  </si>
  <si>
    <t xml:space="preserve">AUXILIAR COMPACT PLUS 077X177X24 BLACK</t>
  </si>
  <si>
    <t xml:space="preserve">2 </t>
  </si>
  <si>
    <t xml:space="preserve">MATERIA-PRIMA</t>
  </si>
  <si>
    <t xml:space="preserve">MATERIAL AUXILIAR</t>
  </si>
  <si>
    <t xml:space="preserve">MATERIAL DE EMBALAGEM</t>
  </si>
  <si>
    <t xml:space="preserve">MATERIAL DE USO E CONSUMO - ADM</t>
  </si>
  <si>
    <t xml:space="preserve">MATERIAL DE USO E CONSUMO - OPE</t>
  </si>
  <si>
    <t xml:space="preserve">MATERIAL INTERMEDIARIO</t>
  </si>
  <si>
    <t xml:space="preserve">MATERIAL ACABADO</t>
  </si>
  <si>
    <t xml:space="preserve">SUBPRUDU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99"/>
    <col collapsed="false" customWidth="true" hidden="false" outlineLevel="0" max="3" min="3" style="1" width="36.7"/>
    <col collapsed="false" customWidth="true" hidden="false" outlineLevel="0" max="4" min="4" style="1" width="9.7"/>
    <col collapsed="false" customWidth="true" hidden="false" outlineLevel="0" max="5" min="5" style="1" width="14.85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n">
        <v>860</v>
      </c>
      <c r="B2" s="1" t="n">
        <v>860</v>
      </c>
      <c r="C2" s="1" t="s">
        <v>8</v>
      </c>
      <c r="D2" s="1" t="n">
        <v>1243</v>
      </c>
      <c r="E2" s="1" t="n">
        <v>1243</v>
      </c>
      <c r="F2" s="1" t="n">
        <v>0.1442</v>
      </c>
      <c r="G2" s="1" t="n">
        <v>0</v>
      </c>
      <c r="H2" s="1" t="s"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30.56"/>
    <col collapsed="false" customWidth="true" hidden="false" outlineLevel="0" max="3" min="3" style="1" width="34.13"/>
    <col collapsed="false" customWidth="false" hidden="false" outlineLevel="0" max="257" min="4" style="1" width="6.13"/>
  </cols>
  <sheetData>
    <row r="1" customFormat="false" ht="12.75" hidden="false" customHeight="false" outlineLevel="0" collapsed="false">
      <c r="A1" s="3" t="n">
        <v>1</v>
      </c>
      <c r="B1" s="4" t="s">
        <v>10</v>
      </c>
      <c r="C1" s="1" t="str">
        <f aca="false">CONCATENATE(A1," - ",B1)</f>
        <v>1 - MATERIA-PRIMA</v>
      </c>
    </row>
    <row r="2" customFormat="false" ht="12.75" hidden="false" customHeight="false" outlineLevel="0" collapsed="false">
      <c r="A2" s="3" t="n">
        <v>4</v>
      </c>
      <c r="B2" s="4" t="s">
        <v>11</v>
      </c>
      <c r="C2" s="1" t="str">
        <f aca="false">CONCATENATE(A2," - ",B2)</f>
        <v>4 - MATERIAL AUXILIAR</v>
      </c>
    </row>
    <row r="3" customFormat="false" ht="12.75" hidden="false" customHeight="false" outlineLevel="0" collapsed="false">
      <c r="A3" s="3" t="n">
        <v>3</v>
      </c>
      <c r="B3" s="4" t="s">
        <v>12</v>
      </c>
      <c r="C3" s="1" t="str">
        <f aca="false">CONCATENATE(A3," - ",B3)</f>
        <v>3 - MATERIAL DE EMBALAGEM</v>
      </c>
    </row>
    <row r="4" customFormat="false" ht="12.75" hidden="false" customHeight="false" outlineLevel="0" collapsed="false">
      <c r="A4" s="3" t="n">
        <v>10</v>
      </c>
      <c r="B4" s="4" t="s">
        <v>13</v>
      </c>
      <c r="C4" s="1" t="str">
        <f aca="false">CONCATENATE(A4," - ",B4)</f>
        <v>10 - MATERIAL DE USO E CONSUMO - ADM</v>
      </c>
    </row>
    <row r="5" customFormat="false" ht="12.75" hidden="false" customHeight="false" outlineLevel="0" collapsed="false">
      <c r="A5" s="3" t="n">
        <v>11</v>
      </c>
      <c r="B5" s="4" t="s">
        <v>14</v>
      </c>
      <c r="C5" s="1" t="str">
        <f aca="false">CONCATENATE(A5," - ",B5)</f>
        <v>11 - MATERIAL DE USO E CONSUMO - OPE</v>
      </c>
    </row>
    <row r="6" customFormat="false" ht="12.75" hidden="false" customHeight="false" outlineLevel="0" collapsed="false">
      <c r="A6" s="3" t="n">
        <v>2</v>
      </c>
      <c r="B6" s="4" t="s">
        <v>15</v>
      </c>
      <c r="C6" s="1" t="str">
        <f aca="false">CONCATENATE(A6," - ",B6)</f>
        <v>2 - MATERIAL INTERMEDIARIO</v>
      </c>
    </row>
    <row r="7" customFormat="false" ht="12.75" hidden="false" customHeight="false" outlineLevel="0" collapsed="false">
      <c r="A7" s="3" t="n">
        <v>12</v>
      </c>
      <c r="B7" s="1" t="s">
        <v>16</v>
      </c>
      <c r="C7" s="1" t="str">
        <f aca="false">CONCATENATE(A7," - ",B7)</f>
        <v>12 - MATERIAL ACABADO</v>
      </c>
    </row>
    <row r="8" customFormat="false" ht="12.75" hidden="false" customHeight="false" outlineLevel="0" collapsed="false">
      <c r="A8" s="3" t="n">
        <v>13</v>
      </c>
      <c r="B8" s="1" t="s">
        <v>17</v>
      </c>
      <c r="C8" s="1" t="str">
        <f aca="false">CONCATENATE(A8," - ",B8)</f>
        <v>13 - SUBPRUDUTO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7:28:39Z</dcterms:created>
  <dc:creator>Denis Ribeiro</dc:creator>
  <dc:description/>
  <dc:language>en-US</dc:language>
  <cp:lastModifiedBy>daniela.valoto</cp:lastModifiedBy>
  <dcterms:modified xsi:type="dcterms:W3CDTF">2017-01-18T17:06:37Z</dcterms:modified>
  <cp:revision>0</cp:revision>
  <dc:subject/>
  <dc:title/>
</cp:coreProperties>
</file>